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WORK IN PROGRESS</t>
  </si>
  <si>
    <t xml:space="preserve">DATE :   </t>
  </si>
  <si>
    <t xml:space="preserve">Open Contracts</t>
  </si>
  <si>
    <t xml:space="preserve">Bonded (Y/N)</t>
  </si>
  <si>
    <t xml:space="preserve">Contract Price</t>
  </si>
  <si>
    <t xml:space="preserve">Estimated Total Cost</t>
  </si>
  <si>
    <t xml:space="preserve">Estimated Gross Profit</t>
  </si>
  <si>
    <t xml:space="preserve">Estimated GPM</t>
  </si>
  <si>
    <t xml:space="preserve">Revenue Earned</t>
  </si>
  <si>
    <t xml:space="preserve">Cost to Date</t>
  </si>
  <si>
    <t xml:space="preserve">GP to Date</t>
  </si>
  <si>
    <t xml:space="preserve">% Complete</t>
  </si>
  <si>
    <t xml:space="preserve">Est. Cost to Complete</t>
  </si>
  <si>
    <t xml:space="preserve">Total Billed to Date</t>
  </si>
  <si>
    <t xml:space="preserve">Underbillings / (Overbillings)</t>
  </si>
  <si>
    <t xml:space="preserve">TOTALS</t>
  </si>
  <si>
    <t xml:space="preserve">Unbonded Totals</t>
  </si>
  <si>
    <t xml:space="preserve">Bonded Totals</t>
  </si>
  <si>
    <t xml:space="preserve">Work on Hand (bonded work)</t>
  </si>
  <si>
    <t xml:space="preserve">GP Remaining (bonded work)</t>
  </si>
  <si>
    <t xml:space="preserve">Completed Contracts in past 12 months</t>
  </si>
  <si>
    <t xml:space="preserve">Bonded</t>
  </si>
  <si>
    <t xml:space="preserve">Final Cost</t>
  </si>
  <si>
    <t xml:space="preserve">Final Gross Profit</t>
  </si>
  <si>
    <t xml:space="preserve">Column Formulas for above Table(Work in Progress)</t>
  </si>
  <si>
    <t xml:space="preserve"> Column E=C - D</t>
  </si>
  <si>
    <t xml:space="preserve">Column F=E / C</t>
  </si>
  <si>
    <t xml:space="preserve">Column G=H + I</t>
  </si>
  <si>
    <t xml:space="preserve">Column I=E x J</t>
  </si>
  <si>
    <t xml:space="preserve">Column J=H / D</t>
  </si>
  <si>
    <t xml:space="preserve">Column K=D - H</t>
  </si>
  <si>
    <t xml:space="preserve">Column M=G - L</t>
  </si>
  <si>
    <t xml:space="preserve">5728 Root Road </t>
  </si>
  <si>
    <t xml:space="preserve">Spring, TX 77389</t>
  </si>
  <si>
    <t xml:space="preserve">ph. 832.567.8906</t>
  </si>
  <si>
    <t xml:space="preserve">justin@msuretyservice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0</xdr:rowOff>
    </xdr:from>
    <xdr:to>
      <xdr:col>10</xdr:col>
      <xdr:colOff>1069560</xdr:colOff>
      <xdr:row>45</xdr:row>
      <xdr:rowOff>88560</xdr:rowOff>
    </xdr:to>
    <xdr:pic>
      <xdr:nvPicPr>
        <xdr:cNvPr id="0" name="Picture 2" descr="Surety Services logo 3.png"/>
        <xdr:cNvPicPr/>
      </xdr:nvPicPr>
      <xdr:blipFill>
        <a:blip r:embed="rId1"/>
        <a:stretch/>
      </xdr:blipFill>
      <xdr:spPr>
        <a:xfrm>
          <a:off x="9921240" y="6797520"/>
          <a:ext cx="10695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K50" activeCellId="0" sqref="K5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0.15"/>
    <col collapsed="false" customWidth="true" hidden="false" outlineLevel="0" max="3" min="3" style="1" width="12.5"/>
    <col collapsed="false" customWidth="true" hidden="false" outlineLevel="0" max="4" min="4" style="1" width="13.33"/>
    <col collapsed="false" customWidth="true" hidden="false" outlineLevel="0" max="5" min="5" style="1" width="16.32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5.5"/>
    <col collapsed="false" customWidth="true" hidden="false" outlineLevel="0" max="9" min="9" style="1" width="10.5"/>
    <col collapsed="false" customWidth="true" hidden="false" outlineLevel="0" max="10" min="10" style="1" width="10.82"/>
    <col collapsed="false" customWidth="true" hidden="false" outlineLevel="0" max="11" min="11" style="1" width="19.5"/>
    <col collapsed="false" customWidth="true" hidden="false" outlineLevel="0" max="12" min="12" style="1" width="14.99"/>
    <col collapsed="false" customWidth="true" hidden="false" outlineLevel="0" max="13" min="13" style="1" width="19.33"/>
    <col collapsed="false" customWidth="false" hidden="false" outlineLevel="0" max="257" min="14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4"/>
      <c r="M1" s="5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9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12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2" hidden="false" customHeight="false" outlineLevel="0" collapsed="false">
      <c r="A5" s="16"/>
      <c r="B5" s="17"/>
      <c r="C5" s="18"/>
      <c r="D5" s="19"/>
      <c r="E5" s="20" t="n">
        <f aca="false">SUM(C5-D5)</f>
        <v>0</v>
      </c>
      <c r="F5" s="21" t="e">
        <f aca="false">SUM(E5/C5)</f>
        <v>#DIV/0!</v>
      </c>
      <c r="G5" s="22" t="e">
        <f aca="false">SUM(J5*C5)</f>
        <v>#DIV/0!</v>
      </c>
      <c r="H5" s="19"/>
      <c r="I5" s="23" t="e">
        <f aca="false">SUM(G5-H5)</f>
        <v>#DIV/0!</v>
      </c>
      <c r="J5" s="24" t="e">
        <f aca="false">SUM(H5/D5)</f>
        <v>#DIV/0!</v>
      </c>
      <c r="K5" s="25" t="n">
        <f aca="false">SUM(D5-H5)</f>
        <v>0</v>
      </c>
      <c r="L5" s="26"/>
      <c r="M5" s="27" t="e">
        <f aca="false">SUM(G5-L5)</f>
        <v>#DIV/0!</v>
      </c>
    </row>
    <row r="6" customFormat="false" ht="12" hidden="false" customHeight="false" outlineLevel="0" collapsed="false">
      <c r="A6" s="16"/>
      <c r="B6" s="17"/>
      <c r="C6" s="18"/>
      <c r="D6" s="19"/>
      <c r="E6" s="20" t="n">
        <f aca="false">SUM(C6-D6)</f>
        <v>0</v>
      </c>
      <c r="F6" s="21" t="e">
        <f aca="false">SUM(E6/C6)</f>
        <v>#DIV/0!</v>
      </c>
      <c r="G6" s="22" t="e">
        <f aca="false">SUM(J6*C6)</f>
        <v>#DIV/0!</v>
      </c>
      <c r="H6" s="19"/>
      <c r="I6" s="23" t="e">
        <f aca="false">SUM(G6-H6)</f>
        <v>#DIV/0!</v>
      </c>
      <c r="J6" s="24" t="e">
        <f aca="false">SUM(H6/D6)</f>
        <v>#DIV/0!</v>
      </c>
      <c r="K6" s="25" t="n">
        <f aca="false">SUM(D6-H6)</f>
        <v>0</v>
      </c>
      <c r="L6" s="26"/>
      <c r="M6" s="27" t="e">
        <f aca="false">SUM(G6-L6)</f>
        <v>#DIV/0!</v>
      </c>
    </row>
    <row r="7" customFormat="false" ht="12" hidden="false" customHeight="false" outlineLevel="0" collapsed="false">
      <c r="A7" s="16"/>
      <c r="B7" s="17"/>
      <c r="C7" s="18"/>
      <c r="D7" s="19"/>
      <c r="E7" s="20" t="n">
        <f aca="false">SUM(C7-D7)</f>
        <v>0</v>
      </c>
      <c r="F7" s="21" t="e">
        <f aca="false">SUM(E7/C7)</f>
        <v>#DIV/0!</v>
      </c>
      <c r="G7" s="22" t="e">
        <f aca="false">SUM(J7*C7)</f>
        <v>#DIV/0!</v>
      </c>
      <c r="H7" s="19"/>
      <c r="I7" s="23" t="e">
        <f aca="false">SUM(G7-H7)</f>
        <v>#DIV/0!</v>
      </c>
      <c r="J7" s="24" t="e">
        <f aca="false">SUM(H7/D7)</f>
        <v>#DIV/0!</v>
      </c>
      <c r="K7" s="25" t="n">
        <f aca="false">SUM(D7-H7)</f>
        <v>0</v>
      </c>
      <c r="L7" s="26"/>
      <c r="M7" s="27" t="e">
        <f aca="false">SUM(G7-L7)</f>
        <v>#DIV/0!</v>
      </c>
    </row>
    <row r="8" customFormat="false" ht="12" hidden="false" customHeight="false" outlineLevel="0" collapsed="false">
      <c r="A8" s="16"/>
      <c r="B8" s="17"/>
      <c r="C8" s="18"/>
      <c r="D8" s="19"/>
      <c r="E8" s="20" t="n">
        <f aca="false">SUM(C8-D8)</f>
        <v>0</v>
      </c>
      <c r="F8" s="21" t="e">
        <f aca="false">SUM(E8/C8)</f>
        <v>#DIV/0!</v>
      </c>
      <c r="G8" s="22" t="e">
        <f aca="false">SUM(J8*C8)</f>
        <v>#DIV/0!</v>
      </c>
      <c r="H8" s="19"/>
      <c r="I8" s="23" t="e">
        <f aca="false">SUM(G8-H8)</f>
        <v>#DIV/0!</v>
      </c>
      <c r="J8" s="24" t="e">
        <f aca="false">SUM(H8/D8)</f>
        <v>#DIV/0!</v>
      </c>
      <c r="K8" s="25" t="n">
        <f aca="false">SUM(D8-H8)</f>
        <v>0</v>
      </c>
      <c r="L8" s="26"/>
      <c r="M8" s="27" t="e">
        <f aca="false">SUM(G8-L8)</f>
        <v>#DIV/0!</v>
      </c>
    </row>
    <row r="9" customFormat="false" ht="12" hidden="false" customHeight="false" outlineLevel="0" collapsed="false">
      <c r="A9" s="16"/>
      <c r="B9" s="17"/>
      <c r="C9" s="18"/>
      <c r="D9" s="19"/>
      <c r="E9" s="20" t="n">
        <f aca="false">SUM(C9-D9)</f>
        <v>0</v>
      </c>
      <c r="F9" s="21" t="e">
        <f aca="false">SUM(E9/C9)</f>
        <v>#DIV/0!</v>
      </c>
      <c r="G9" s="28" t="e">
        <f aca="false">SUM(J9*C9)</f>
        <v>#DIV/0!</v>
      </c>
      <c r="H9" s="19"/>
      <c r="I9" s="22" t="e">
        <f aca="false">SUM(G9-H9)</f>
        <v>#DIV/0!</v>
      </c>
      <c r="J9" s="24" t="e">
        <f aca="false">SUM(H9/D9)</f>
        <v>#DIV/0!</v>
      </c>
      <c r="K9" s="25" t="n">
        <f aca="false">SUM(D9-H9)</f>
        <v>0</v>
      </c>
      <c r="L9" s="26"/>
      <c r="M9" s="27" t="e">
        <f aca="false">SUM(G9-L9)</f>
        <v>#DIV/0!</v>
      </c>
    </row>
    <row r="10" customFormat="false" ht="12" hidden="false" customHeight="false" outlineLevel="0" collapsed="false">
      <c r="A10" s="16"/>
      <c r="B10" s="17"/>
      <c r="C10" s="18"/>
      <c r="D10" s="19"/>
      <c r="E10" s="20" t="n">
        <f aca="false">SUM(C10-D10)</f>
        <v>0</v>
      </c>
      <c r="F10" s="21" t="e">
        <f aca="false">SUM(E10/C10)</f>
        <v>#DIV/0!</v>
      </c>
      <c r="G10" s="22" t="e">
        <f aca="false">SUM(J10*C10)</f>
        <v>#DIV/0!</v>
      </c>
      <c r="H10" s="19"/>
      <c r="I10" s="23" t="e">
        <f aca="false">SUM(G10-H10)</f>
        <v>#DIV/0!</v>
      </c>
      <c r="J10" s="24" t="e">
        <f aca="false">SUM(H10/D10)</f>
        <v>#DIV/0!</v>
      </c>
      <c r="K10" s="25" t="n">
        <f aca="false">SUM(D10-H10)</f>
        <v>0</v>
      </c>
      <c r="L10" s="26"/>
      <c r="M10" s="27" t="e">
        <f aca="false">SUM(G10-L10)</f>
        <v>#DIV/0!</v>
      </c>
    </row>
    <row r="11" customFormat="false" ht="12" hidden="false" customHeight="false" outlineLevel="0" collapsed="false">
      <c r="A11" s="16"/>
      <c r="B11" s="17"/>
      <c r="C11" s="18"/>
      <c r="D11" s="19"/>
      <c r="E11" s="20" t="n">
        <f aca="false">SUM(C11-D11)</f>
        <v>0</v>
      </c>
      <c r="F11" s="21" t="e">
        <f aca="false">SUM(E11/C11)</f>
        <v>#DIV/0!</v>
      </c>
      <c r="G11" s="22" t="e">
        <f aca="false">SUM(J11*C11)</f>
        <v>#DIV/0!</v>
      </c>
      <c r="H11" s="19"/>
      <c r="I11" s="23" t="e">
        <f aca="false">SUM(G11-H11)</f>
        <v>#DIV/0!</v>
      </c>
      <c r="J11" s="24" t="e">
        <f aca="false">SUM(H11/D11)</f>
        <v>#DIV/0!</v>
      </c>
      <c r="K11" s="25" t="n">
        <f aca="false">SUM(D11-H11)</f>
        <v>0</v>
      </c>
      <c r="L11" s="26"/>
      <c r="M11" s="27" t="e">
        <f aca="false">SUM(G11-L11)</f>
        <v>#DIV/0!</v>
      </c>
    </row>
    <row r="12" customFormat="false" ht="12" hidden="false" customHeight="false" outlineLevel="0" collapsed="false">
      <c r="A12" s="16"/>
      <c r="B12" s="17"/>
      <c r="C12" s="18"/>
      <c r="D12" s="19"/>
      <c r="E12" s="20" t="n">
        <f aca="false">SUM(C12-D12)</f>
        <v>0</v>
      </c>
      <c r="F12" s="21" t="e">
        <f aca="false">SUM(E12/C12)</f>
        <v>#DIV/0!</v>
      </c>
      <c r="G12" s="22" t="e">
        <f aca="false">SUM(J12*C12)</f>
        <v>#DIV/0!</v>
      </c>
      <c r="H12" s="19"/>
      <c r="I12" s="23" t="e">
        <f aca="false">SUM(G12-H12)</f>
        <v>#DIV/0!</v>
      </c>
      <c r="J12" s="24" t="e">
        <f aca="false">SUM(H12/D12)</f>
        <v>#DIV/0!</v>
      </c>
      <c r="K12" s="25" t="n">
        <f aca="false">SUM(D12-H12)</f>
        <v>0</v>
      </c>
      <c r="L12" s="26"/>
      <c r="M12" s="27" t="e">
        <f aca="false">SUM(G12-L12)</f>
        <v>#DIV/0!</v>
      </c>
    </row>
    <row r="13" customFormat="false" ht="12" hidden="false" customHeight="false" outlineLevel="0" collapsed="false">
      <c r="A13" s="16"/>
      <c r="B13" s="17"/>
      <c r="C13" s="18"/>
      <c r="D13" s="19"/>
      <c r="E13" s="20" t="n">
        <f aca="false">SUM(C13-D13)</f>
        <v>0</v>
      </c>
      <c r="F13" s="21" t="e">
        <f aca="false">SUM(E13/C13)</f>
        <v>#DIV/0!</v>
      </c>
      <c r="G13" s="22" t="e">
        <f aca="false">SUM(J13*C13)</f>
        <v>#DIV/0!</v>
      </c>
      <c r="H13" s="19"/>
      <c r="I13" s="23" t="e">
        <f aca="false">SUM(G13-H13)</f>
        <v>#DIV/0!</v>
      </c>
      <c r="J13" s="24" t="e">
        <f aca="false">SUM(H13/D13)</f>
        <v>#DIV/0!</v>
      </c>
      <c r="K13" s="25" t="n">
        <f aca="false">SUM(D13-H13)</f>
        <v>0</v>
      </c>
      <c r="L13" s="26"/>
      <c r="M13" s="27" t="e">
        <f aca="false">SUM(G13-L13)</f>
        <v>#DIV/0!</v>
      </c>
    </row>
    <row r="14" customFormat="false" ht="12" hidden="false" customHeight="false" outlineLevel="0" collapsed="false">
      <c r="A14" s="16"/>
      <c r="B14" s="17"/>
      <c r="C14" s="18"/>
      <c r="D14" s="19"/>
      <c r="E14" s="20" t="n">
        <f aca="false">SUM(C14-D14)</f>
        <v>0</v>
      </c>
      <c r="F14" s="21" t="e">
        <f aca="false">SUM(E14/C14)</f>
        <v>#DIV/0!</v>
      </c>
      <c r="G14" s="22" t="e">
        <f aca="false">SUM(J14*C14)</f>
        <v>#DIV/0!</v>
      </c>
      <c r="H14" s="19"/>
      <c r="I14" s="23" t="e">
        <f aca="false">SUM(G14-H14)</f>
        <v>#DIV/0!</v>
      </c>
      <c r="J14" s="24" t="e">
        <f aca="false">SUM(H14/D14)</f>
        <v>#DIV/0!</v>
      </c>
      <c r="K14" s="25" t="n">
        <f aca="false">SUM(D14-H14)</f>
        <v>0</v>
      </c>
      <c r="L14" s="26"/>
      <c r="M14" s="27" t="e">
        <f aca="false">SUM(G14-L14)</f>
        <v>#DIV/0!</v>
      </c>
    </row>
    <row r="15" customFormat="false" ht="12" hidden="false" customHeight="false" outlineLevel="0" collapsed="false">
      <c r="A15" s="16"/>
      <c r="B15" s="17"/>
      <c r="C15" s="18"/>
      <c r="D15" s="19"/>
      <c r="E15" s="20" t="n">
        <f aca="false">SUM(C15-D15)</f>
        <v>0</v>
      </c>
      <c r="F15" s="21" t="e">
        <f aca="false">SUM(E15/C15)</f>
        <v>#DIV/0!</v>
      </c>
      <c r="G15" s="22" t="e">
        <f aca="false">SUM(J15*C15)</f>
        <v>#DIV/0!</v>
      </c>
      <c r="H15" s="19"/>
      <c r="I15" s="23" t="e">
        <f aca="false">SUM(G15-H15)</f>
        <v>#DIV/0!</v>
      </c>
      <c r="J15" s="24" t="e">
        <f aca="false">SUM(H15/D15)</f>
        <v>#DIV/0!</v>
      </c>
      <c r="K15" s="25" t="n">
        <f aca="false">SUM(D15-H15)</f>
        <v>0</v>
      </c>
      <c r="L15" s="26"/>
      <c r="M15" s="27" t="e">
        <f aca="false">SUM(G15-L15)</f>
        <v>#DIV/0!</v>
      </c>
    </row>
    <row r="16" customFormat="false" ht="12" hidden="false" customHeight="false" outlineLevel="0" collapsed="false">
      <c r="A16" s="16"/>
      <c r="B16" s="17"/>
      <c r="C16" s="18"/>
      <c r="D16" s="19"/>
      <c r="E16" s="20" t="n">
        <f aca="false">SUM(C16-D16)</f>
        <v>0</v>
      </c>
      <c r="F16" s="21" t="e">
        <f aca="false">SUM(E16/C16)</f>
        <v>#DIV/0!</v>
      </c>
      <c r="G16" s="22" t="e">
        <f aca="false">SUM(J16*C16)</f>
        <v>#DIV/0!</v>
      </c>
      <c r="H16" s="19"/>
      <c r="I16" s="23" t="e">
        <f aca="false">SUM(G16-H16)</f>
        <v>#DIV/0!</v>
      </c>
      <c r="J16" s="24" t="e">
        <f aca="false">SUM(H16/D16)</f>
        <v>#DIV/0!</v>
      </c>
      <c r="K16" s="25" t="n">
        <f aca="false">SUM(D16-H16)</f>
        <v>0</v>
      </c>
      <c r="L16" s="26"/>
      <c r="M16" s="27" t="e">
        <f aca="false">SUM(G16-L16)</f>
        <v>#DIV/0!</v>
      </c>
    </row>
    <row r="17" customFormat="false" ht="12" hidden="false" customHeight="false" outlineLevel="0" collapsed="false">
      <c r="A17" s="16"/>
      <c r="B17" s="17"/>
      <c r="C17" s="18"/>
      <c r="D17" s="19"/>
      <c r="E17" s="20" t="n">
        <f aca="false">SUM(C17-D17)</f>
        <v>0</v>
      </c>
      <c r="F17" s="21" t="e">
        <f aca="false">SUM(E17/C17)</f>
        <v>#DIV/0!</v>
      </c>
      <c r="G17" s="22" t="e">
        <f aca="false">SUM(J17*C17)</f>
        <v>#DIV/0!</v>
      </c>
      <c r="H17" s="19"/>
      <c r="I17" s="23" t="e">
        <f aca="false">SUM(G17-H17)</f>
        <v>#DIV/0!</v>
      </c>
      <c r="J17" s="24" t="e">
        <f aca="false">SUM(H17/D17)</f>
        <v>#DIV/0!</v>
      </c>
      <c r="K17" s="25" t="n">
        <f aca="false">SUM(D17-H17)</f>
        <v>0</v>
      </c>
      <c r="L17" s="29"/>
      <c r="M17" s="27" t="e">
        <f aca="false">SUM(G17-L17)</f>
        <v>#DIV/0!</v>
      </c>
    </row>
    <row r="18" customFormat="false" ht="12" hidden="false" customHeight="false" outlineLevel="0" collapsed="false">
      <c r="A18" s="16"/>
      <c r="B18" s="17"/>
      <c r="C18" s="18"/>
      <c r="D18" s="19"/>
      <c r="E18" s="20" t="n">
        <f aca="false">SUM(C18-D18)</f>
        <v>0</v>
      </c>
      <c r="F18" s="21" t="e">
        <f aca="false">SUM(E18/C18)</f>
        <v>#DIV/0!</v>
      </c>
      <c r="G18" s="22" t="e">
        <f aca="false">SUM(J18*C18)</f>
        <v>#DIV/0!</v>
      </c>
      <c r="H18" s="19"/>
      <c r="I18" s="23" t="e">
        <f aca="false">SUM(G18-H18)</f>
        <v>#DIV/0!</v>
      </c>
      <c r="J18" s="24" t="e">
        <f aca="false">SUM(H18/D18)</f>
        <v>#DIV/0!</v>
      </c>
      <c r="K18" s="25" t="n">
        <f aca="false">SUM(D18-H18)</f>
        <v>0</v>
      </c>
      <c r="L18" s="29"/>
      <c r="M18" s="27" t="e">
        <f aca="false">SUM(G18-L18)</f>
        <v>#DIV/0!</v>
      </c>
    </row>
    <row r="19" customFormat="false" ht="12" hidden="false" customHeight="false" outlineLevel="0" collapsed="false">
      <c r="A19" s="16"/>
      <c r="B19" s="17"/>
      <c r="C19" s="18"/>
      <c r="D19" s="19"/>
      <c r="E19" s="20" t="n">
        <f aca="false">SUM(C19-D19)</f>
        <v>0</v>
      </c>
      <c r="F19" s="21" t="e">
        <f aca="false">SUM(E19/C19)</f>
        <v>#DIV/0!</v>
      </c>
      <c r="G19" s="22" t="e">
        <f aca="false">SUM(J19*C19)</f>
        <v>#DIV/0!</v>
      </c>
      <c r="H19" s="19"/>
      <c r="I19" s="23" t="e">
        <f aca="false">SUM(G19-H19)</f>
        <v>#DIV/0!</v>
      </c>
      <c r="J19" s="24" t="e">
        <f aca="false">SUM(H19/D19)</f>
        <v>#DIV/0!</v>
      </c>
      <c r="K19" s="25" t="n">
        <f aca="false">SUM(D19-H19)</f>
        <v>0</v>
      </c>
      <c r="L19" s="29"/>
      <c r="M19" s="27" t="e">
        <f aca="false">SUM(G19-L19)</f>
        <v>#DIV/0!</v>
      </c>
    </row>
    <row r="20" customFormat="false" ht="12" hidden="false" customHeight="false" outlineLevel="0" collapsed="false">
      <c r="A20" s="30"/>
      <c r="B20" s="31"/>
      <c r="C20" s="19"/>
      <c r="D20" s="19"/>
      <c r="E20" s="20" t="n">
        <f aca="false">SUM(C20-D20)</f>
        <v>0</v>
      </c>
      <c r="F20" s="21" t="e">
        <f aca="false">SUM(E20/C20)</f>
        <v>#DIV/0!</v>
      </c>
      <c r="G20" s="22" t="e">
        <f aca="false">SUM(J20*C20)</f>
        <v>#DIV/0!</v>
      </c>
      <c r="H20" s="19"/>
      <c r="I20" s="23" t="e">
        <f aca="false">SUM(G20-H20)</f>
        <v>#DIV/0!</v>
      </c>
      <c r="J20" s="24" t="e">
        <f aca="false">SUM(H20/D20)</f>
        <v>#DIV/0!</v>
      </c>
      <c r="K20" s="25" t="n">
        <f aca="false">SUM(D20-H20)</f>
        <v>0</v>
      </c>
      <c r="L20" s="29"/>
      <c r="M20" s="27" t="e">
        <f aca="false">SUM(G20-L20)</f>
        <v>#DIV/0!</v>
      </c>
    </row>
    <row r="21" customFormat="false" ht="12" hidden="false" customHeight="false" outlineLevel="0" collapsed="false">
      <c r="A21" s="30"/>
      <c r="B21" s="31"/>
      <c r="C21" s="19"/>
      <c r="D21" s="19"/>
      <c r="E21" s="20" t="n">
        <f aca="false">SUM(C21-D21)</f>
        <v>0</v>
      </c>
      <c r="F21" s="21" t="e">
        <f aca="false">SUM(E21/C21)</f>
        <v>#DIV/0!</v>
      </c>
      <c r="G21" s="22" t="e">
        <f aca="false">SUM(J21*C21)</f>
        <v>#DIV/0!</v>
      </c>
      <c r="H21" s="19"/>
      <c r="I21" s="23" t="e">
        <f aca="false">SUM(G21-H21)</f>
        <v>#DIV/0!</v>
      </c>
      <c r="J21" s="24" t="e">
        <f aca="false">SUM(H21/D21)</f>
        <v>#DIV/0!</v>
      </c>
      <c r="K21" s="25" t="n">
        <f aca="false">SUM(D21-H21)</f>
        <v>0</v>
      </c>
      <c r="L21" s="29"/>
      <c r="M21" s="27" t="e">
        <f aca="false">SUM(G21-L21)</f>
        <v>#DIV/0!</v>
      </c>
    </row>
    <row r="22" customFormat="false" ht="12" hidden="false" customHeight="false" outlineLevel="0" collapsed="false">
      <c r="A22" s="30"/>
      <c r="B22" s="31"/>
      <c r="C22" s="19"/>
      <c r="D22" s="19"/>
      <c r="E22" s="20" t="n">
        <f aca="false">SUM(C22-D22)</f>
        <v>0</v>
      </c>
      <c r="F22" s="21" t="e">
        <f aca="false">SUM(E22/C22)</f>
        <v>#DIV/0!</v>
      </c>
      <c r="G22" s="22" t="e">
        <f aca="false">SUM(J22*C22)</f>
        <v>#DIV/0!</v>
      </c>
      <c r="H22" s="19"/>
      <c r="I22" s="23" t="e">
        <f aca="false">SUM(G22-H22)</f>
        <v>#DIV/0!</v>
      </c>
      <c r="J22" s="24" t="e">
        <f aca="false">SUM(H22/D22)</f>
        <v>#DIV/0!</v>
      </c>
      <c r="K22" s="25" t="n">
        <f aca="false">SUM(D22-H22)</f>
        <v>0</v>
      </c>
      <c r="L22" s="29"/>
      <c r="M22" s="27" t="e">
        <f aca="false">SUM(G22-L22)</f>
        <v>#DIV/0!</v>
      </c>
    </row>
    <row r="23" customFormat="false" ht="12" hidden="false" customHeight="false" outlineLevel="0" collapsed="false">
      <c r="A23" s="30"/>
      <c r="B23" s="31"/>
      <c r="C23" s="19"/>
      <c r="D23" s="19"/>
      <c r="E23" s="20" t="n">
        <f aca="false">SUM(C23-D23)</f>
        <v>0</v>
      </c>
      <c r="F23" s="21" t="e">
        <f aca="false">SUM(E23/C23)</f>
        <v>#DIV/0!</v>
      </c>
      <c r="G23" s="22" t="e">
        <f aca="false">SUM(J23*C23)</f>
        <v>#DIV/0!</v>
      </c>
      <c r="H23" s="19"/>
      <c r="I23" s="23" t="e">
        <f aca="false">SUM(G23-H23)</f>
        <v>#DIV/0!</v>
      </c>
      <c r="J23" s="24" t="e">
        <f aca="false">SUM(H23/D23)</f>
        <v>#DIV/0!</v>
      </c>
      <c r="K23" s="25" t="n">
        <f aca="false">SUM(D23-H23)</f>
        <v>0</v>
      </c>
      <c r="L23" s="29"/>
      <c r="M23" s="27" t="e">
        <f aca="false">SUM(G23-L23)</f>
        <v>#DIV/0!</v>
      </c>
    </row>
    <row r="24" customFormat="false" ht="12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5"/>
      <c r="J24" s="34"/>
      <c r="K24" s="34"/>
      <c r="L24" s="34"/>
      <c r="M24" s="36"/>
    </row>
    <row r="25" customFormat="false" ht="14" hidden="false" customHeight="false" outlineLevel="0" collapsed="false">
      <c r="A25" s="37" t="s">
        <v>15</v>
      </c>
      <c r="B25" s="38"/>
      <c r="C25" s="39" t="n">
        <f aca="false">SUM(C5:C23)</f>
        <v>0</v>
      </c>
      <c r="D25" s="39" t="n">
        <f aca="false">SUM(D5:D23)</f>
        <v>0</v>
      </c>
      <c r="E25" s="40" t="n">
        <f aca="false">SUMIF(E5:E23,"&gt;0",E5:E23)</f>
        <v>0</v>
      </c>
      <c r="F25" s="40" t="n">
        <f aca="false">SUMIF(F5:F23,"&gt;0",F5:F23)</f>
        <v>0</v>
      </c>
      <c r="G25" s="40" t="n">
        <f aca="false">SUMIF(G5:G23,"&gt;0",G5:G23)</f>
        <v>0</v>
      </c>
      <c r="H25" s="39" t="n">
        <f aca="false">SUM(H5:H23)</f>
        <v>0</v>
      </c>
      <c r="I25" s="40" t="n">
        <f aca="false">SUMIF(I5:I23,"&gt;0",I5:I23)</f>
        <v>0</v>
      </c>
      <c r="J25" s="41"/>
      <c r="K25" s="40" t="n">
        <f aca="false">SUMIF(K5:K23,"&gt;0",K5:K23)</f>
        <v>0</v>
      </c>
      <c r="L25" s="39" t="n">
        <f aca="false">SUM(L5:L23)</f>
        <v>0</v>
      </c>
      <c r="M25" s="40" t="n">
        <f aca="false">SUMIF(M5:M23,"&gt;0",M5:M23)</f>
        <v>0</v>
      </c>
    </row>
    <row r="26" customFormat="false" ht="13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6"/>
    </row>
    <row r="27" customFormat="false" ht="12" hidden="false" customHeight="false" outlineLevel="0" collapsed="false">
      <c r="A27" s="47" t="s">
        <v>16</v>
      </c>
      <c r="B27" s="47"/>
      <c r="C27" s="48" t="n">
        <f aca="false">SUMIF($B$5:$B$23,"N",C5:C23)</f>
        <v>0</v>
      </c>
      <c r="D27" s="48" t="n">
        <f aca="false">SUMIF($B$5:$B$23,"N",D5:D23)</f>
        <v>0</v>
      </c>
      <c r="E27" s="48" t="n">
        <f aca="false">SUMIF($B$5:$B$23,"N",E5:E23)</f>
        <v>0</v>
      </c>
      <c r="F27" s="48"/>
      <c r="G27" s="48" t="n">
        <f aca="false">SUMIF($B$5:$B$23,"N",G5:G23)</f>
        <v>0</v>
      </c>
      <c r="H27" s="48" t="n">
        <f aca="false">SUMIF($B$5:$B$23,"N",H5:H23)</f>
        <v>0</v>
      </c>
      <c r="I27" s="49" t="n">
        <f aca="false">SUMIF($B$5:$B$23,"N",I5:I23)</f>
        <v>0</v>
      </c>
      <c r="J27" s="48"/>
      <c r="K27" s="48" t="n">
        <f aca="false">SUMIF($B$5:$B$23,"N",K5:K23)</f>
        <v>0</v>
      </c>
      <c r="L27" s="48" t="n">
        <f aca="false">SUMIF($B$5:$B$23,"N",L5:L23)</f>
        <v>0</v>
      </c>
      <c r="M27" s="48" t="n">
        <f aca="false">SUMIF($B$5:$B$23,"N",M5:M23)</f>
        <v>0</v>
      </c>
    </row>
    <row r="28" customFormat="false" ht="13" hidden="false" customHeight="false" outlineLevel="0" collapsed="false">
      <c r="A28" s="50" t="s">
        <v>17</v>
      </c>
      <c r="B28" s="50"/>
      <c r="C28" s="48" t="n">
        <f aca="false">SUMIF($B$5:$B$23,"Y",C5:C23)</f>
        <v>0</v>
      </c>
      <c r="D28" s="48" t="n">
        <f aca="false">SUMIF($B$5:$B$23,"Y",D5:D23)</f>
        <v>0</v>
      </c>
      <c r="E28" s="48" t="n">
        <f aca="false">SUMIF($B$5:$B$23,"Y",E5:E23)</f>
        <v>0</v>
      </c>
      <c r="F28" s="48"/>
      <c r="G28" s="48" t="n">
        <f aca="false">SUMIF($B$5:$B$23,"Y",G5:G23)</f>
        <v>0</v>
      </c>
      <c r="H28" s="48" t="n">
        <f aca="false">SUMIF($B$5:$B$23,"Y",H5:H23)</f>
        <v>0</v>
      </c>
      <c r="I28" s="49" t="n">
        <f aca="false">SUMIF($B$5:$B$23,"Y",I5:I23)</f>
        <v>0</v>
      </c>
      <c r="J28" s="48"/>
      <c r="K28" s="48" t="n">
        <f aca="false">SUMIF($B$5:$B$23,"Y",K5:K23)</f>
        <v>0</v>
      </c>
      <c r="L28" s="48" t="n">
        <f aca="false">SUMIF($B$5:$B$23,"Y",L5:L23)</f>
        <v>0</v>
      </c>
      <c r="M28" s="48" t="n">
        <f aca="false">SUMIF($B$5:$B$23,"Y",M5:M23)</f>
        <v>0</v>
      </c>
    </row>
    <row r="29" customFormat="false" ht="13" hidden="false" customHeight="false" outlineLevel="0" collapsed="false">
      <c r="A29" s="51" t="s">
        <v>18</v>
      </c>
      <c r="B29" s="51"/>
      <c r="C29" s="51"/>
      <c r="D29" s="52" t="n">
        <f aca="false">SUM(C28-L28)</f>
        <v>0</v>
      </c>
      <c r="E29" s="53" t="s">
        <v>19</v>
      </c>
      <c r="F29" s="53"/>
      <c r="G29" s="53"/>
      <c r="H29" s="52" t="n">
        <f aca="false">SUM(E28-I28)</f>
        <v>0</v>
      </c>
      <c r="I29" s="54"/>
      <c r="J29" s="55"/>
      <c r="K29" s="54"/>
      <c r="L29" s="56"/>
      <c r="M29" s="57"/>
    </row>
    <row r="31" customFormat="false" ht="13" hidden="false" customHeight="false" outlineLevel="0" collapsed="false"/>
    <row r="32" customFormat="false" ht="25" hidden="false" customHeight="true" outlineLevel="0" collapsed="false">
      <c r="A32" s="8" t="s">
        <v>20</v>
      </c>
      <c r="B32" s="9" t="s">
        <v>21</v>
      </c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22</v>
      </c>
      <c r="H32" s="58" t="s">
        <v>23</v>
      </c>
      <c r="I32" s="59"/>
      <c r="J32" s="59"/>
      <c r="K32" s="59" t="s">
        <v>24</v>
      </c>
      <c r="L32" s="59"/>
      <c r="M32" s="59"/>
    </row>
    <row r="33" customFormat="false" ht="12" hidden="false" customHeight="false" outlineLevel="0" collapsed="false">
      <c r="A33" s="12"/>
      <c r="B33" s="13"/>
      <c r="C33" s="14"/>
      <c r="D33" s="14"/>
      <c r="E33" s="14"/>
      <c r="F33" s="14"/>
      <c r="G33" s="14"/>
      <c r="H33" s="15"/>
      <c r="I33" s="60"/>
      <c r="J33" s="60"/>
      <c r="K33" s="61" t="s">
        <v>25</v>
      </c>
      <c r="L33" s="60"/>
      <c r="M33" s="60"/>
    </row>
    <row r="34" customFormat="false" ht="12" hidden="false" customHeight="false" outlineLevel="0" collapsed="false">
      <c r="A34" s="16"/>
      <c r="B34" s="17"/>
      <c r="C34" s="18"/>
      <c r="D34" s="19"/>
      <c r="E34" s="20" t="n">
        <f aca="false">SUM(C34-D34)</f>
        <v>0</v>
      </c>
      <c r="F34" s="21" t="e">
        <f aca="false">SUM(E34/C34)</f>
        <v>#DIV/0!</v>
      </c>
      <c r="G34" s="19"/>
      <c r="H34" s="62" t="n">
        <f aca="false">SUM(C34-G34)</f>
        <v>0</v>
      </c>
      <c r="I34" s="63"/>
      <c r="J34" s="64"/>
      <c r="K34" s="65" t="s">
        <v>26</v>
      </c>
      <c r="L34" s="66"/>
      <c r="M34" s="67"/>
    </row>
    <row r="35" customFormat="false" ht="12" hidden="false" customHeight="false" outlineLevel="0" collapsed="false">
      <c r="A35" s="16"/>
      <c r="B35" s="17"/>
      <c r="C35" s="18"/>
      <c r="D35" s="19"/>
      <c r="E35" s="20" t="n">
        <f aca="false">SUM(C35-D35)</f>
        <v>0</v>
      </c>
      <c r="F35" s="21" t="e">
        <f aca="false">SUM(E35/C35)</f>
        <v>#DIV/0!</v>
      </c>
      <c r="G35" s="19"/>
      <c r="H35" s="62" t="n">
        <f aca="false">SUM(C35-G35)</f>
        <v>0</v>
      </c>
      <c r="I35" s="68"/>
      <c r="J35" s="64"/>
      <c r="K35" s="65" t="s">
        <v>27</v>
      </c>
      <c r="L35" s="66"/>
      <c r="M35" s="67"/>
    </row>
    <row r="36" customFormat="false" ht="12" hidden="false" customHeight="false" outlineLevel="0" collapsed="false">
      <c r="A36" s="16"/>
      <c r="B36" s="17"/>
      <c r="C36" s="18"/>
      <c r="D36" s="19"/>
      <c r="E36" s="20" t="n">
        <f aca="false">SUM(C36-D36)</f>
        <v>0</v>
      </c>
      <c r="F36" s="21" t="e">
        <f aca="false">SUM(E36/C36)</f>
        <v>#DIV/0!</v>
      </c>
      <c r="G36" s="19"/>
      <c r="H36" s="62" t="n">
        <f aca="false">SUM(C36-G36)</f>
        <v>0</v>
      </c>
      <c r="I36" s="68"/>
      <c r="J36" s="64"/>
      <c r="K36" s="65" t="s">
        <v>28</v>
      </c>
      <c r="L36" s="66"/>
      <c r="M36" s="67"/>
    </row>
    <row r="37" customFormat="false" ht="12" hidden="false" customHeight="false" outlineLevel="0" collapsed="false">
      <c r="A37" s="16"/>
      <c r="B37" s="17"/>
      <c r="C37" s="18"/>
      <c r="D37" s="19"/>
      <c r="E37" s="20" t="n">
        <f aca="false">SUM(C37-D37)</f>
        <v>0</v>
      </c>
      <c r="F37" s="21" t="e">
        <f aca="false">SUM(E37/C37)</f>
        <v>#DIV/0!</v>
      </c>
      <c r="G37" s="19"/>
      <c r="H37" s="62" t="n">
        <f aca="false">SUM(C37-G37)</f>
        <v>0</v>
      </c>
      <c r="I37" s="68"/>
      <c r="J37" s="64"/>
      <c r="K37" s="65" t="s">
        <v>29</v>
      </c>
      <c r="L37" s="66"/>
      <c r="M37" s="67"/>
    </row>
    <row r="38" customFormat="false" ht="12" hidden="false" customHeight="false" outlineLevel="0" collapsed="false">
      <c r="A38" s="16"/>
      <c r="B38" s="17"/>
      <c r="C38" s="18"/>
      <c r="D38" s="19"/>
      <c r="E38" s="20" t="n">
        <f aca="false">SUM(C38-D38)</f>
        <v>0</v>
      </c>
      <c r="F38" s="21" t="e">
        <f aca="false">SUM(E38/C38)</f>
        <v>#DIV/0!</v>
      </c>
      <c r="G38" s="19"/>
      <c r="H38" s="62" t="n">
        <f aca="false">SUM(C38-G38)</f>
        <v>0</v>
      </c>
      <c r="I38" s="63"/>
      <c r="J38" s="64"/>
      <c r="K38" s="65" t="s">
        <v>30</v>
      </c>
      <c r="L38" s="66"/>
      <c r="M38" s="67"/>
    </row>
    <row r="39" customFormat="false" ht="12" hidden="false" customHeight="false" outlineLevel="0" collapsed="false">
      <c r="A39" s="16"/>
      <c r="B39" s="17"/>
      <c r="C39" s="18"/>
      <c r="D39" s="19"/>
      <c r="E39" s="20" t="n">
        <f aca="false">SUM(C39-D39)</f>
        <v>0</v>
      </c>
      <c r="F39" s="21" t="e">
        <f aca="false">SUM(E39/C39)</f>
        <v>#DIV/0!</v>
      </c>
      <c r="G39" s="19"/>
      <c r="H39" s="62" t="n">
        <f aca="false">SUM(C39-G39)</f>
        <v>0</v>
      </c>
      <c r="I39" s="68"/>
      <c r="J39" s="64"/>
      <c r="K39" s="65" t="s">
        <v>31</v>
      </c>
      <c r="L39" s="66"/>
      <c r="M39" s="67"/>
    </row>
    <row r="40" customFormat="false" ht="12" hidden="false" customHeight="false" outlineLevel="0" collapsed="false">
      <c r="A40" s="16"/>
      <c r="B40" s="17"/>
      <c r="C40" s="18"/>
      <c r="D40" s="19"/>
      <c r="E40" s="20" t="n">
        <f aca="false">SUM(C40-D40)</f>
        <v>0</v>
      </c>
      <c r="F40" s="21" t="e">
        <f aca="false">SUM(E40/C40)</f>
        <v>#DIV/0!</v>
      </c>
      <c r="G40" s="19"/>
      <c r="H40" s="62" t="n">
        <f aca="false">SUM(C40-G40)</f>
        <v>0</v>
      </c>
      <c r="I40" s="68"/>
      <c r="J40" s="64"/>
      <c r="K40" s="69"/>
      <c r="L40" s="66"/>
      <c r="M40" s="67"/>
    </row>
    <row r="41" customFormat="false" ht="12" hidden="false" customHeight="false" outlineLevel="0" collapsed="false">
      <c r="A41" s="16"/>
      <c r="B41" s="17"/>
      <c r="C41" s="18"/>
      <c r="D41" s="19"/>
      <c r="E41" s="20" t="n">
        <f aca="false">SUM(C41-D41)</f>
        <v>0</v>
      </c>
      <c r="F41" s="21" t="e">
        <f aca="false">SUM(E41/C41)</f>
        <v>#DIV/0!</v>
      </c>
      <c r="G41" s="19"/>
      <c r="H41" s="62" t="n">
        <f aca="false">SUM(C41-G41)</f>
        <v>0</v>
      </c>
      <c r="I41" s="68"/>
      <c r="J41" s="64"/>
      <c r="K41" s="69"/>
      <c r="L41" s="66"/>
      <c r="M41" s="67"/>
    </row>
    <row r="42" customFormat="false" ht="12" hidden="false" customHeight="false" outlineLevel="0" collapsed="false">
      <c r="A42" s="16"/>
      <c r="B42" s="17"/>
      <c r="C42" s="18"/>
      <c r="D42" s="19"/>
      <c r="E42" s="20" t="n">
        <f aca="false">SUM(C42-D42)</f>
        <v>0</v>
      </c>
      <c r="F42" s="21" t="e">
        <f aca="false">SUM(E42/C42)</f>
        <v>#DIV/0!</v>
      </c>
      <c r="G42" s="19"/>
      <c r="H42" s="62" t="n">
        <f aca="false">SUM(C42-G42)</f>
        <v>0</v>
      </c>
      <c r="I42" s="68"/>
      <c r="J42" s="64"/>
      <c r="K42" s="69"/>
      <c r="M42" s="67"/>
    </row>
    <row r="43" customFormat="false" ht="12" hidden="false" customHeight="false" outlineLevel="0" collapsed="false">
      <c r="A43" s="16"/>
      <c r="B43" s="17"/>
      <c r="C43" s="18"/>
      <c r="D43" s="19"/>
      <c r="E43" s="20" t="n">
        <f aca="false">SUM(C43-D43)</f>
        <v>0</v>
      </c>
      <c r="F43" s="21" t="e">
        <f aca="false">SUM(E43/C43)</f>
        <v>#DIV/0!</v>
      </c>
      <c r="G43" s="19"/>
      <c r="H43" s="62" t="n">
        <f aca="false">SUM(C43-G43)</f>
        <v>0</v>
      </c>
      <c r="I43" s="68"/>
      <c r="J43" s="64"/>
      <c r="K43" s="69"/>
      <c r="M43" s="67"/>
    </row>
    <row r="44" customFormat="false" ht="12" hidden="false" customHeight="false" outlineLevel="0" collapsed="false">
      <c r="A44" s="16"/>
      <c r="B44" s="17"/>
      <c r="C44" s="18"/>
      <c r="D44" s="19"/>
      <c r="E44" s="20" t="n">
        <f aca="false">SUM(C44-D44)</f>
        <v>0</v>
      </c>
      <c r="F44" s="21" t="e">
        <f aca="false">SUM(E44/C44)</f>
        <v>#DIV/0!</v>
      </c>
      <c r="G44" s="19"/>
      <c r="H44" s="62" t="n">
        <f aca="false">SUM(C44-G44)</f>
        <v>0</v>
      </c>
      <c r="I44" s="68"/>
      <c r="J44" s="64"/>
      <c r="K44" s="69"/>
      <c r="M44" s="67"/>
    </row>
    <row r="45" customFormat="false" ht="12" hidden="false" customHeight="false" outlineLevel="0" collapsed="false">
      <c r="A45" s="16"/>
      <c r="B45" s="17"/>
      <c r="C45" s="18"/>
      <c r="D45" s="19"/>
      <c r="E45" s="20" t="n">
        <f aca="false">SUM(C45-D45)</f>
        <v>0</v>
      </c>
      <c r="F45" s="21" t="e">
        <f aca="false">SUM(E45/C45)</f>
        <v>#DIV/0!</v>
      </c>
      <c r="G45" s="19"/>
      <c r="H45" s="62" t="n">
        <f aca="false">SUM(C45-G45)</f>
        <v>0</v>
      </c>
      <c r="I45" s="68"/>
      <c r="J45" s="64"/>
      <c r="K45" s="69"/>
      <c r="M45" s="67"/>
    </row>
    <row r="46" customFormat="false" ht="12" hidden="false" customHeight="false" outlineLevel="0" collapsed="false">
      <c r="A46" s="16"/>
      <c r="B46" s="17"/>
      <c r="C46" s="18"/>
      <c r="D46" s="19"/>
      <c r="E46" s="20" t="n">
        <f aca="false">SUM(C46-D46)</f>
        <v>0</v>
      </c>
      <c r="F46" s="21" t="e">
        <f aca="false">SUM(E46/C46)</f>
        <v>#DIV/0!</v>
      </c>
      <c r="G46" s="19"/>
      <c r="H46" s="62" t="n">
        <f aca="false">SUM(C46-G46)</f>
        <v>0</v>
      </c>
      <c r="I46" s="68"/>
      <c r="J46" s="64"/>
      <c r="K46" s="69"/>
      <c r="L46" s="70"/>
      <c r="M46" s="67"/>
    </row>
    <row r="47" customFormat="false" ht="12" hidden="false" customHeight="false" outlineLevel="0" collapsed="false">
      <c r="A47" s="16"/>
      <c r="B47" s="17"/>
      <c r="C47" s="18"/>
      <c r="D47" s="19"/>
      <c r="E47" s="20" t="n">
        <f aca="false">SUM(C47-D47)</f>
        <v>0</v>
      </c>
      <c r="F47" s="21" t="e">
        <f aca="false">SUM(E47/C47)</f>
        <v>#DIV/0!</v>
      </c>
      <c r="G47" s="19"/>
      <c r="H47" s="62" t="n">
        <f aca="false">SUM(C47-G47)</f>
        <v>0</v>
      </c>
      <c r="I47" s="68"/>
      <c r="J47" s="64"/>
      <c r="K47" s="66" t="s">
        <v>32</v>
      </c>
      <c r="L47" s="70"/>
      <c r="M47" s="67"/>
    </row>
    <row r="48" customFormat="false" ht="12" hidden="false" customHeight="false" outlineLevel="0" collapsed="false">
      <c r="A48" s="16"/>
      <c r="B48" s="17"/>
      <c r="C48" s="18"/>
      <c r="D48" s="19"/>
      <c r="E48" s="20" t="n">
        <f aca="false">SUM(C48-D48)</f>
        <v>0</v>
      </c>
      <c r="F48" s="21" t="e">
        <f aca="false">SUM(E48/C48)</f>
        <v>#DIV/0!</v>
      </c>
      <c r="G48" s="19"/>
      <c r="H48" s="62" t="n">
        <f aca="false">SUM(C48-G48)</f>
        <v>0</v>
      </c>
      <c r="I48" s="68"/>
      <c r="J48" s="64"/>
      <c r="K48" s="66" t="s">
        <v>33</v>
      </c>
      <c r="L48" s="70"/>
      <c r="M48" s="67"/>
    </row>
    <row r="49" customFormat="false" ht="12" hidden="false" customHeight="false" outlineLevel="0" collapsed="false">
      <c r="A49" s="30"/>
      <c r="B49" s="31"/>
      <c r="C49" s="19"/>
      <c r="D49" s="19"/>
      <c r="E49" s="20" t="n">
        <f aca="false">SUM(C49-D49)</f>
        <v>0</v>
      </c>
      <c r="F49" s="21" t="e">
        <f aca="false">SUM(E49/C49)</f>
        <v>#DIV/0!</v>
      </c>
      <c r="G49" s="19"/>
      <c r="H49" s="62" t="n">
        <f aca="false">SUM(C49-G49)</f>
        <v>0</v>
      </c>
      <c r="I49" s="68"/>
      <c r="J49" s="64"/>
      <c r="K49" s="66" t="s">
        <v>34</v>
      </c>
      <c r="L49" s="70"/>
      <c r="M49" s="67"/>
    </row>
    <row r="50" customFormat="false" ht="12" hidden="false" customHeight="false" outlineLevel="0" collapsed="false">
      <c r="A50" s="30"/>
      <c r="B50" s="31"/>
      <c r="C50" s="19"/>
      <c r="D50" s="19"/>
      <c r="E50" s="20" t="n">
        <f aca="false">SUM(C50-D50)</f>
        <v>0</v>
      </c>
      <c r="F50" s="21" t="e">
        <f aca="false">SUM(E50/C50)</f>
        <v>#DIV/0!</v>
      </c>
      <c r="G50" s="19"/>
      <c r="H50" s="62" t="n">
        <f aca="false">SUM(C50-G50)</f>
        <v>0</v>
      </c>
      <c r="I50" s="68"/>
      <c r="J50" s="64"/>
      <c r="K50" s="66" t="s">
        <v>35</v>
      </c>
      <c r="L50" s="70"/>
      <c r="M50" s="67"/>
    </row>
    <row r="51" customFormat="false" ht="12" hidden="false" customHeight="false" outlineLevel="0" collapsed="false">
      <c r="A51" s="30"/>
      <c r="B51" s="31"/>
      <c r="C51" s="19"/>
      <c r="D51" s="19"/>
      <c r="E51" s="20" t="n">
        <f aca="false">SUM(C51-D51)</f>
        <v>0</v>
      </c>
      <c r="F51" s="21" t="e">
        <f aca="false">SUM(E51/C51)</f>
        <v>#DIV/0!</v>
      </c>
      <c r="G51" s="19"/>
      <c r="H51" s="62" t="n">
        <f aca="false">SUM(C51-G51)</f>
        <v>0</v>
      </c>
      <c r="I51" s="68"/>
      <c r="J51" s="64"/>
      <c r="K51" s="69"/>
      <c r="L51" s="70"/>
      <c r="M51" s="67"/>
    </row>
    <row r="52" customFormat="false" ht="13" hidden="false" customHeight="false" outlineLevel="0" collapsed="false">
      <c r="A52" s="71"/>
      <c r="B52" s="72"/>
      <c r="C52" s="73"/>
      <c r="D52" s="73"/>
      <c r="E52" s="74" t="n">
        <f aca="false">SUM(C52-D52)</f>
        <v>0</v>
      </c>
      <c r="F52" s="75" t="e">
        <f aca="false">SUM(E52/C52)</f>
        <v>#DIV/0!</v>
      </c>
      <c r="G52" s="73"/>
      <c r="H52" s="76" t="n">
        <f aca="false">SUM(C52-G52)</f>
        <v>0</v>
      </c>
      <c r="I52" s="68"/>
      <c r="J52" s="64"/>
      <c r="K52" s="69"/>
      <c r="L52" s="70"/>
      <c r="M52" s="67"/>
    </row>
    <row r="53" customFormat="false" ht="12" hidden="false" customHeight="false" outlineLevel="0" collapsed="false">
      <c r="I53" s="77"/>
      <c r="J53" s="60"/>
      <c r="K53" s="60"/>
      <c r="L53" s="60"/>
      <c r="M53" s="60"/>
    </row>
    <row r="54" customFormat="false" ht="13" hidden="false" customHeight="false" outlineLevel="0" collapsed="false">
      <c r="A54" s="78"/>
      <c r="B54" s="78"/>
      <c r="C54" s="79"/>
      <c r="D54" s="79"/>
      <c r="E54" s="79"/>
      <c r="F54" s="80"/>
      <c r="G54" s="80"/>
      <c r="H54" s="79"/>
      <c r="I54" s="80"/>
      <c r="K54" s="79"/>
      <c r="L54" s="79"/>
      <c r="M54" s="81"/>
    </row>
    <row r="55" customFormat="false" ht="12" hidden="false" customHeight="false" outlineLevel="0" collapsed="false">
      <c r="I55" s="82"/>
    </row>
    <row r="56" customFormat="false" ht="12" hidden="false" customHeight="false" outlineLevel="0" collapsed="false">
      <c r="A56" s="77"/>
      <c r="B56" s="77"/>
      <c r="C56" s="83"/>
      <c r="D56" s="83"/>
      <c r="E56" s="83"/>
      <c r="F56" s="83"/>
      <c r="G56" s="83"/>
      <c r="H56" s="83"/>
      <c r="I56" s="84"/>
      <c r="J56" s="83"/>
      <c r="K56" s="83"/>
      <c r="L56" s="83"/>
      <c r="M56" s="83"/>
    </row>
    <row r="57" customFormat="false" ht="12" hidden="false" customHeight="false" outlineLevel="0" collapsed="false">
      <c r="A57" s="85"/>
      <c r="B57" s="85"/>
      <c r="C57" s="83"/>
      <c r="D57" s="83"/>
      <c r="E57" s="83"/>
      <c r="F57" s="83"/>
      <c r="G57" s="83"/>
      <c r="H57" s="83"/>
      <c r="I57" s="84"/>
      <c r="J57" s="83"/>
      <c r="K57" s="83"/>
      <c r="L57" s="83"/>
      <c r="M57" s="83"/>
    </row>
    <row r="58" customFormat="false" ht="12" hidden="false" customHeight="false" outlineLevel="0" collapsed="false">
      <c r="A58" s="86"/>
      <c r="B58" s="86"/>
      <c r="C58" s="86"/>
      <c r="D58" s="79"/>
      <c r="E58" s="86"/>
      <c r="F58" s="86"/>
      <c r="G58" s="86"/>
      <c r="H58" s="79"/>
      <c r="J58" s="87"/>
      <c r="L58" s="88"/>
    </row>
  </sheetData>
  <mergeCells count="8">
    <mergeCell ref="A1:G1"/>
    <mergeCell ref="H1:K1"/>
    <mergeCell ref="A2:J2"/>
    <mergeCell ref="A29:C29"/>
    <mergeCell ref="E29:G29"/>
    <mergeCell ref="K32:M32"/>
    <mergeCell ref="A58:C58"/>
    <mergeCell ref="E58:G58"/>
  </mergeCells>
  <dataValidations count="1">
    <dataValidation allowBlank="true" errorStyle="stop" operator="between" prompt="Select from list" showDropDown="false" showErrorMessage="true" showInputMessage="false" sqref="B5:B23 B34:B52" type="list">
      <formula1>"Y,N"</formula1>
      <formula2>0</formula2>
    </dataValidation>
  </dataValidations>
  <printOptions headings="false" gridLines="false" gridLinesSet="true" horizontalCentered="false" verticalCentered="false"/>
  <pageMargins left="0.470138888888889" right="0.359722222222222" top="0.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0:48:56Z</dcterms:created>
  <dc:creator>Lizbeth Montes</dc:creator>
  <dc:description/>
  <dc:language>en-US</dc:language>
  <cp:lastModifiedBy>T C</cp:lastModifiedBy>
  <cp:lastPrinted>2018-06-04T15:40:41Z</cp:lastPrinted>
  <dcterms:modified xsi:type="dcterms:W3CDTF">2018-08-07T17:39:24Z</dcterms:modified>
  <cp:revision>0</cp:revision>
  <dc:subject/>
  <dc:title/>
</cp:coreProperties>
</file>